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4</definedName>
    <definedName function="false" hidden="false" name="cold" vbProcedure="false">Sheet1!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SERVAL</t>
  </si>
  <si>
    <t xml:space="preserve">A4H-2018-1356</t>
  </si>
  <si>
    <t xml:space="preserve">D5JY8</t>
  </si>
  <si>
    <t xml:space="preserve">1838/1839</t>
  </si>
  <si>
    <t xml:space="preserve">23/10/2018  1600</t>
  </si>
  <si>
    <t xml:space="preserve">MAE</t>
  </si>
  <si>
    <t xml:space="preserve">13-10-18</t>
  </si>
  <si>
    <t xml:space="preserve">L 450/-F</t>
  </si>
  <si>
    <t xml:space="preserve">      MSC MAXINE</t>
  </si>
  <si>
    <t xml:space="preserve">MMAI-2018-1378</t>
  </si>
  <si>
    <t xml:space="preserve">3EBJ4</t>
  </si>
  <si>
    <t xml:space="preserve">ZF840R/ZF840R</t>
  </si>
  <si>
    <t xml:space="preserve">24/10/2018  0500</t>
  </si>
  <si>
    <t xml:space="preserve">MSC</t>
  </si>
  <si>
    <t xml:space="preserve">12-10-18</t>
  </si>
  <si>
    <t xml:space="preserve">L 350/250 F 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4/10/2018  0600</t>
  </si>
  <si>
    <t xml:space="preserve">CMA</t>
  </si>
  <si>
    <t xml:space="preserve">09-10-18</t>
  </si>
  <si>
    <t xml:space="preserve">L 287/-F</t>
  </si>
  <si>
    <t xml:space="preserve">      GH CHINOOK</t>
  </si>
  <si>
    <t xml:space="preserve">G9X-2018-1308</t>
  </si>
  <si>
    <t xml:space="preserve">V7YL2</t>
  </si>
  <si>
    <t xml:space="preserve">1819/1820</t>
  </si>
  <si>
    <t xml:space="preserve">10-10-18</t>
  </si>
  <si>
    <t xml:space="preserve">L 650/400 MTS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5/10/2018  1900</t>
  </si>
  <si>
    <t xml:space="preserve">25-09-18</t>
  </si>
  <si>
    <t xml:space="preserve">L 450/150 F</t>
  </si>
  <si>
    <t xml:space="preserve">      LOUISE</t>
  </si>
  <si>
    <t xml:space="preserve">LOIS-2018-1387</t>
  </si>
  <si>
    <t xml:space="preserve">D5FF3</t>
  </si>
  <si>
    <t xml:space="preserve">02S1AN1MA</t>
  </si>
  <si>
    <t xml:space="preserve">26/10/2018  0200</t>
  </si>
  <si>
    <t xml:space="preserve">19-10-18</t>
  </si>
  <si>
    <t xml:space="preserve">      MSC JASMINE</t>
  </si>
  <si>
    <t xml:space="preserve">MSJS-2018-1395</t>
  </si>
  <si>
    <t xml:space="preserve">H3OB</t>
  </si>
  <si>
    <t xml:space="preserve">OM842A/OM843R</t>
  </si>
  <si>
    <t xml:space="preserve">27/10/2018  0600</t>
  </si>
  <si>
    <t xml:space="preserve">20-10-18</t>
  </si>
  <si>
    <t xml:space="preserve">L 250/-F</t>
  </si>
  <si>
    <t xml:space="preserve">      EXPRESS ARGENTINA</t>
  </si>
  <si>
    <t xml:space="preserve">E5A-2018-1265</t>
  </si>
  <si>
    <t xml:space="preserve">9HA2308</t>
  </si>
  <si>
    <t xml:space="preserve">1811/1812</t>
  </si>
  <si>
    <t xml:space="preserve">27/10/2018  0800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8/10/2018  0600</t>
  </si>
  <si>
    <t xml:space="preserve">EVG</t>
  </si>
  <si>
    <t xml:space="preserve">L 550/1300 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15-10-18</t>
  </si>
  <si>
    <t xml:space="preserve">L 300/-F</t>
  </si>
  <si>
    <t xml:space="preserve">      MCC SINGAPORE</t>
  </si>
  <si>
    <t xml:space="preserve">3KM-2018-1391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L 250/1400 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9/10/2018  1100</t>
  </si>
  <si>
    <t xml:space="preserve">L 350/-F</t>
  </si>
  <si>
    <t xml:space="preserve">      NEGAR </t>
  </si>
  <si>
    <t xml:space="preserve">NEG-2018-1396</t>
  </si>
  <si>
    <t xml:space="preserve">EPBX2</t>
  </si>
  <si>
    <t xml:space="preserve">SAS1048S</t>
  </si>
  <si>
    <t xml:space="preserve">29/10/2018  1200</t>
  </si>
  <si>
    <t xml:space="preserve">SSA</t>
  </si>
  <si>
    <t xml:space="preserve">L 50/300 MTS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PIL</t>
  </si>
  <si>
    <t xml:space="preserve">16-10-18</t>
  </si>
  <si>
    <t xml:space="preserve">L 160/400  MTS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RSS</t>
  </si>
  <si>
    <t xml:space="preserve">L 700/1000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0/10/2018  2100</t>
  </si>
  <si>
    <t xml:space="preserve">L 250/1200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01/11/2018  0600</t>
  </si>
  <si>
    <t xml:space="preserve">L 600/-F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500</t>
  </si>
  <si>
    <t xml:space="preserve">22-10-18</t>
  </si>
  <si>
    <t xml:space="preserve">L 4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L 200/2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SEL ACE</t>
  </si>
  <si>
    <t xml:space="preserve">2665-2018-1386</t>
  </si>
  <si>
    <t xml:space="preserve">HOLN</t>
  </si>
  <si>
    <t xml:space="preserve">24/10/2018  1900</t>
  </si>
  <si>
    <t xml:space="preserve">STA</t>
  </si>
  <si>
    <t xml:space="preserve">D UNITS</t>
  </si>
  <si>
    <t xml:space="preserve">      MORNING CORNET</t>
  </si>
  <si>
    <t xml:space="preserve">4403-2018-1352</t>
  </si>
  <si>
    <t xml:space="preserve">D5OU4</t>
  </si>
  <si>
    <t xml:space="preserve">24/10/2018  2300</t>
  </si>
  <si>
    <t xml:space="preserve">DSS</t>
  </si>
  <si>
    <t xml:space="preserve">02-10-18</t>
  </si>
  <si>
    <t xml:space="preserve">      DENSA COUGAR</t>
  </si>
  <si>
    <t xml:space="preserve">9477-2018-1357</t>
  </si>
  <si>
    <t xml:space="preserve">9HA2601</t>
  </si>
  <si>
    <t xml:space="preserve">2018/9</t>
  </si>
  <si>
    <t xml:space="preserve">25/10/2018  1700</t>
  </si>
  <si>
    <t xml:space="preserve">SAL</t>
  </si>
  <si>
    <t xml:space="preserve">11-10-18</t>
  </si>
  <si>
    <t xml:space="preserve">L IRON ORE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25/10/2018  1500</t>
  </si>
  <si>
    <t xml:space="preserve">NSM</t>
  </si>
  <si>
    <t xml:space="preserve">D BLK DAP FERTILIZER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5/10/2018  2300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D BLK WHEAT @ GBHL</t>
  </si>
  <si>
    <t xml:space="preserve">      MANDARIN EAGLE</t>
  </si>
  <si>
    <t xml:space="preserve">9491-2018-1401</t>
  </si>
  <si>
    <t xml:space="preserve">S6BQ6</t>
  </si>
  <si>
    <t xml:space="preserve">V100</t>
  </si>
  <si>
    <t xml:space="preserve">28/10/2018  1400</t>
  </si>
  <si>
    <t xml:space="preserve">SSS</t>
  </si>
  <si>
    <t xml:space="preserve">D BLK CLINKER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29/10/2018  0600</t>
  </si>
  <si>
    <t xml:space="preserve">EXP</t>
  </si>
  <si>
    <t xml:space="preserve">10-09-18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29/10/2018  1000</t>
  </si>
  <si>
    <t xml:space="preserve">SRF</t>
  </si>
  <si>
    <t xml:space="preserve">D UNITS + PKGS</t>
  </si>
  <si>
    <t xml:space="preserve">      MARIA CARLA</t>
  </si>
  <si>
    <t xml:space="preserve">MCL-2018-1390</t>
  </si>
  <si>
    <t xml:space="preserve">8PAN4</t>
  </si>
  <si>
    <t xml:space="preserve">29/10/2018  1400</t>
  </si>
  <si>
    <t xml:space="preserve">STR</t>
  </si>
  <si>
    <t xml:space="preserve">17-10-18</t>
  </si>
  <si>
    <t xml:space="preserve">D PROJECT CARGO</t>
  </si>
  <si>
    <t xml:space="preserve">      MORNING CAPO</t>
  </si>
  <si>
    <t xml:space="preserve">MNO-2018-1403</t>
  </si>
  <si>
    <t xml:space="preserve">V7CB4</t>
  </si>
  <si>
    <t xml:space="preserve">049</t>
  </si>
  <si>
    <t xml:space="preserve">30/10/2018  0600</t>
  </si>
  <si>
    <t xml:space="preserve">      LORD VISHNU</t>
  </si>
  <si>
    <t xml:space="preserve">5261-2018-1404</t>
  </si>
  <si>
    <t xml:space="preserve">9VHF9</t>
  </si>
  <si>
    <t xml:space="preserve">      RED FIN</t>
  </si>
  <si>
    <t xml:space="preserve">6218-2018</t>
  </si>
  <si>
    <t xml:space="preserve">9HA2892</t>
  </si>
  <si>
    <t xml:space="preserve">RF-01/18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30/10/2018  1500</t>
  </si>
  <si>
    <t xml:space="preserve">MES</t>
  </si>
  <si>
    <t xml:space="preserve">D 284/-F  +D 10 UNITS + L 50/150 MTS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31/10/2018  0600</t>
  </si>
  <si>
    <t xml:space="preserve">EACS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D BLK CLINKER B.9/10</t>
  </si>
  <si>
    <t xml:space="preserve">      DA HONG XIA</t>
  </si>
  <si>
    <t xml:space="preserve">9499-2018</t>
  </si>
  <si>
    <t xml:space="preserve">VRKK4</t>
  </si>
  <si>
    <t xml:space="preserve">ISS</t>
  </si>
  <si>
    <t xml:space="preserve">D GEN.CARGO &amp; EQUIPMENTS</t>
  </si>
  <si>
    <t xml:space="preserve">      ALLSTARS</t>
  </si>
  <si>
    <t xml:space="preserve">9496-2018</t>
  </si>
  <si>
    <t xml:space="preserve">D5MW4</t>
  </si>
  <si>
    <t xml:space="preserve">ASR-01/18</t>
  </si>
  <si>
    <t xml:space="preserve">04/11/2018  0600</t>
  </si>
  <si>
    <t xml:space="preserve">D BLK COA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D 530/-F + D 18 UNITS + L 300/- MTS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ILVER AMANDA</t>
  </si>
  <si>
    <t xml:space="preserve">SMD-2018-1383</t>
  </si>
  <si>
    <t xml:space="preserve">V7EU4</t>
  </si>
  <si>
    <t xml:space="preserve">25/10/2018  1100</t>
  </si>
  <si>
    <t xml:space="preserve">CFS</t>
  </si>
  <si>
    <t xml:space="preserve">D FUEL OIL @ MBK &amp; SOT</t>
  </si>
  <si>
    <t xml:space="preserve">      LAKE STURGEON</t>
  </si>
  <si>
    <t xml:space="preserve">9497-2018</t>
  </si>
  <si>
    <t xml:space="preserve">V7FJ9</t>
  </si>
  <si>
    <t xml:space="preserve">D MOGAS @ KOT</t>
  </si>
  <si>
    <t xml:space="preserve">      GLENDA MELODY</t>
  </si>
  <si>
    <t xml:space="preserve">GLM-2018-1393</t>
  </si>
  <si>
    <t xml:space="preserve">A8XY7</t>
  </si>
  <si>
    <t xml:space="preserve">      RIVER SHINER</t>
  </si>
  <si>
    <t xml:space="preserve">V7DR3</t>
  </si>
  <si>
    <t xml:space="preserve">38/18</t>
  </si>
  <si>
    <t xml:space="preserve">23-10-18</t>
  </si>
  <si>
    <t xml:space="preserve">D JET A1 @ KOT</t>
  </si>
  <si>
    <t xml:space="preserve">      MARKO I</t>
  </si>
  <si>
    <t xml:space="preserve">9498-2018</t>
  </si>
  <si>
    <t xml:space="preserve">C4DL2</t>
  </si>
  <si>
    <t xml:space="preserve">D PALM OIL</t>
  </si>
  <si>
    <t xml:space="preserve">      OTHERS VESSELS </t>
  </si>
  <si>
    <t xml:space="preserve">  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23.10.2018  HW  0327    3.3           HW    1541     3.2            LW      2137       0.4    0927           0.5</t>
  </si>
  <si>
    <t xml:space="preserve">      24.10.2018  HW  0354    3.5           HW    1612     3.3            LW      2205       0.3    0958           0.3    </t>
  </si>
  <si>
    <t xml:space="preserve">2.     WAITERS  FOR  CONTAINER BERTHS</t>
  </si>
  <si>
    <t xml:space="preserve">          NIL</t>
  </si>
  <si>
    <t xml:space="preserve">         </t>
  </si>
  <si>
    <t xml:space="preserve">3.     WAITERS  FOR  CONVENTIONAL BERTHS </t>
  </si>
  <si>
    <t xml:space="preserve">         23.10.2018  0300  BULK AQUILA  200  10  STA  D  19193  STEEL PRODUCTS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8.10.2018  0630  NOOR MUSTAFA  44  3.5  ZAM  L  600  GEN.CARGO</t>
  </si>
  <si>
    <t xml:space="preserve">        22.10.2018  1645  MCP KYRENIA  117  7  CMA  210  285  L 285/-F</t>
  </si>
  <si>
    <t xml:space="preserve"> 5.    WAITERS  FOR   KOT </t>
  </si>
  <si>
    <t xml:space="preserve">        18.10.2018  1430  DENSA ALLIGATOR  244  13.2  STR    D  86634  GAS OIL @ KOT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724855"/>
        <c:axId val="2278363"/>
      </c:barChart>
      <c:catAx>
        <c:axId val="3272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363"/>
        <c:crossesAt val="0"/>
        <c:auto val="1"/>
        <c:lblAlgn val="ctr"/>
        <c:lblOffset val="100"/>
        <c:noMultiLvlLbl val="0"/>
      </c:catAx>
      <c:valAx>
        <c:axId val="2278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4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932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9320"/>
          <a:ext cx="41295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89" activeCellId="0" sqref="A89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017337160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52</v>
      </c>
      <c r="H8" s="38" t="n">
        <v>6</v>
      </c>
      <c r="I8" s="38" t="s">
        <v>23</v>
      </c>
      <c r="J8" s="38" t="n">
        <v>453</v>
      </c>
      <c r="K8" s="38" t="n">
        <v>450</v>
      </c>
      <c r="L8" s="41"/>
      <c r="M8" s="42" t="s">
        <v>24</v>
      </c>
      <c r="N8" s="43" t="s">
        <v>25</v>
      </c>
    </row>
    <row r="9" s="44" customFormat="true" ht="7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300</v>
      </c>
      <c r="H9" s="38" t="n">
        <v>13</v>
      </c>
      <c r="I9" s="38" t="s">
        <v>31</v>
      </c>
      <c r="J9" s="38" t="n">
        <v>800</v>
      </c>
      <c r="K9" s="38" t="n">
        <v>600</v>
      </c>
      <c r="L9" s="41"/>
      <c r="M9" s="42" t="s">
        <v>32</v>
      </c>
      <c r="N9" s="43" t="s">
        <v>33</v>
      </c>
    </row>
    <row r="10" s="35" customFormat="true" ht="75" hidden="false" customHeight="true" outlineLevel="0" collapsed="false">
      <c r="A10" s="36" t="s">
        <v>34</v>
      </c>
      <c r="B10" s="45" t="s">
        <v>35</v>
      </c>
      <c r="C10" s="45"/>
      <c r="D10" s="38" t="s">
        <v>36</v>
      </c>
      <c r="E10" s="38" t="s">
        <v>37</v>
      </c>
      <c r="F10" s="39" t="s">
        <v>38</v>
      </c>
      <c r="G10" s="40" t="n">
        <v>147.8</v>
      </c>
      <c r="H10" s="38" t="n">
        <v>7</v>
      </c>
      <c r="I10" s="38" t="s">
        <v>39</v>
      </c>
      <c r="J10" s="38" t="n">
        <v>122</v>
      </c>
      <c r="K10" s="38" t="n">
        <v>287</v>
      </c>
      <c r="L10" s="41"/>
      <c r="M10" s="42" t="s">
        <v>40</v>
      </c>
      <c r="N10" s="43" t="s">
        <v>41</v>
      </c>
    </row>
    <row r="11" s="44" customFormat="true" ht="75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38</v>
      </c>
      <c r="G11" s="40" t="n">
        <v>228.6</v>
      </c>
      <c r="H11" s="38" t="n">
        <v>12</v>
      </c>
      <c r="I11" s="38" t="s">
        <v>23</v>
      </c>
      <c r="J11" s="38" t="n">
        <v>500</v>
      </c>
      <c r="K11" s="38" t="n">
        <v>1050</v>
      </c>
      <c r="L11" s="41"/>
      <c r="M11" s="42" t="s">
        <v>46</v>
      </c>
      <c r="N11" s="43" t="s">
        <v>47</v>
      </c>
    </row>
    <row r="12" s="44" customFormat="true" ht="75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199</v>
      </c>
      <c r="H12" s="38" t="n">
        <v>10.7</v>
      </c>
      <c r="I12" s="38" t="s">
        <v>31</v>
      </c>
      <c r="J12" s="38" t="n">
        <v>700</v>
      </c>
      <c r="K12" s="38" t="n">
        <v>600</v>
      </c>
      <c r="L12" s="41"/>
      <c r="M12" s="42" t="s">
        <v>53</v>
      </c>
      <c r="N12" s="43" t="s">
        <v>54</v>
      </c>
    </row>
    <row r="13" s="44" customFormat="true" ht="7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228</v>
      </c>
      <c r="H13" s="38" t="n">
        <v>10</v>
      </c>
      <c r="I13" s="38" t="s">
        <v>39</v>
      </c>
      <c r="J13" s="38" t="n">
        <v>1615</v>
      </c>
      <c r="K13" s="38" t="n">
        <v>287</v>
      </c>
      <c r="L13" s="41"/>
      <c r="M13" s="42" t="s">
        <v>60</v>
      </c>
      <c r="N13" s="43" t="s">
        <v>41</v>
      </c>
    </row>
    <row r="14" s="44" customFormat="true" ht="7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199</v>
      </c>
      <c r="H14" s="38" t="n">
        <v>10.1</v>
      </c>
      <c r="I14" s="38" t="s">
        <v>31</v>
      </c>
      <c r="J14" s="38" t="n">
        <v>500</v>
      </c>
      <c r="K14" s="38" t="n">
        <v>250</v>
      </c>
      <c r="L14" s="41"/>
      <c r="M14" s="42" t="s">
        <v>66</v>
      </c>
      <c r="N14" s="43" t="s">
        <v>67</v>
      </c>
    </row>
    <row r="15" s="44" customFormat="true" ht="75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22.5</v>
      </c>
      <c r="H15" s="38" t="n">
        <v>11.7</v>
      </c>
      <c r="I15" s="38" t="s">
        <v>23</v>
      </c>
      <c r="J15" s="38" t="n">
        <v>878</v>
      </c>
      <c r="K15" s="38" t="n">
        <v>620</v>
      </c>
      <c r="L15" s="41"/>
      <c r="M15" s="42" t="s">
        <v>24</v>
      </c>
      <c r="N15" s="43" t="s">
        <v>73</v>
      </c>
    </row>
    <row r="16" s="44" customFormat="true" ht="75" hidden="false" customHeight="true" outlineLevel="0" collapsed="false">
      <c r="A16" s="36" t="s">
        <v>74</v>
      </c>
      <c r="B16" s="46" t="s">
        <v>75</v>
      </c>
      <c r="C16" s="47"/>
      <c r="D16" s="38" t="s">
        <v>76</v>
      </c>
      <c r="E16" s="38" t="s">
        <v>77</v>
      </c>
      <c r="F16" s="39" t="s">
        <v>78</v>
      </c>
      <c r="G16" s="40" t="n">
        <v>294</v>
      </c>
      <c r="H16" s="38" t="n">
        <v>12.6</v>
      </c>
      <c r="I16" s="38" t="s">
        <v>79</v>
      </c>
      <c r="J16" s="38" t="n">
        <v>1700</v>
      </c>
      <c r="K16" s="38" t="n">
        <v>1850</v>
      </c>
      <c r="L16" s="41"/>
      <c r="M16" s="42" t="s">
        <v>32</v>
      </c>
      <c r="N16" s="43" t="s">
        <v>80</v>
      </c>
    </row>
    <row r="17" s="44" customFormat="true" ht="75" hidden="false" customHeight="true" outlineLevel="0" collapsed="false">
      <c r="A17" s="36" t="s">
        <v>81</v>
      </c>
      <c r="B17" s="37" t="s">
        <v>82</v>
      </c>
      <c r="C17" s="37"/>
      <c r="D17" s="38" t="s">
        <v>83</v>
      </c>
      <c r="E17" s="38" t="s">
        <v>84</v>
      </c>
      <c r="F17" s="39" t="s">
        <v>78</v>
      </c>
      <c r="G17" s="40" t="n">
        <v>228.8</v>
      </c>
      <c r="H17" s="38" t="n">
        <v>10.7</v>
      </c>
      <c r="I17" s="38" t="s">
        <v>31</v>
      </c>
      <c r="J17" s="38" t="n">
        <v>400</v>
      </c>
      <c r="K17" s="38" t="n">
        <v>300</v>
      </c>
      <c r="L17" s="41"/>
      <c r="M17" s="42" t="s">
        <v>85</v>
      </c>
      <c r="N17" s="43" t="s">
        <v>86</v>
      </c>
    </row>
    <row r="18" s="44" customFormat="true" ht="75" hidden="false" customHeight="true" outlineLevel="0" collapsed="false">
      <c r="A18" s="36" t="s">
        <v>87</v>
      </c>
      <c r="B18" s="37" t="s">
        <v>88</v>
      </c>
      <c r="C18" s="37"/>
      <c r="D18" s="38" t="s">
        <v>89</v>
      </c>
      <c r="E18" s="38" t="s">
        <v>90</v>
      </c>
      <c r="F18" s="39" t="s">
        <v>91</v>
      </c>
      <c r="G18" s="40" t="n">
        <v>148</v>
      </c>
      <c r="H18" s="38" t="n">
        <v>6</v>
      </c>
      <c r="I18" s="38" t="s">
        <v>23</v>
      </c>
      <c r="J18" s="38" t="n">
        <v>120</v>
      </c>
      <c r="K18" s="38" t="n">
        <v>250</v>
      </c>
      <c r="L18" s="41"/>
      <c r="M18" s="42" t="s">
        <v>24</v>
      </c>
      <c r="N18" s="43" t="s">
        <v>92</v>
      </c>
    </row>
    <row r="19" s="44" customFormat="true" ht="75" hidden="false" customHeight="true" outlineLevel="0" collapsed="false">
      <c r="A19" s="36" t="s">
        <v>93</v>
      </c>
      <c r="B19" s="37" t="s">
        <v>94</v>
      </c>
      <c r="C19" s="37"/>
      <c r="D19" s="38" t="s">
        <v>95</v>
      </c>
      <c r="E19" s="38" t="s">
        <v>96</v>
      </c>
      <c r="F19" s="39" t="s">
        <v>97</v>
      </c>
      <c r="G19" s="40" t="n">
        <v>294</v>
      </c>
      <c r="H19" s="38" t="n">
        <v>12.5</v>
      </c>
      <c r="I19" s="38" t="s">
        <v>23</v>
      </c>
      <c r="J19" s="38" t="n">
        <v>1530</v>
      </c>
      <c r="K19" s="38" t="n">
        <v>1650</v>
      </c>
      <c r="L19" s="41"/>
      <c r="M19" s="42" t="s">
        <v>24</v>
      </c>
      <c r="N19" s="43" t="s">
        <v>98</v>
      </c>
    </row>
    <row r="20" s="44" customFormat="true" ht="75" hidden="false" customHeight="true" outlineLevel="0" collapsed="false">
      <c r="A20" s="36" t="s">
        <v>99</v>
      </c>
      <c r="B20" s="37" t="s">
        <v>100</v>
      </c>
      <c r="C20" s="37"/>
      <c r="D20" s="38" t="s">
        <v>101</v>
      </c>
      <c r="E20" s="38" t="s">
        <v>102</v>
      </c>
      <c r="F20" s="39" t="s">
        <v>103</v>
      </c>
      <c r="G20" s="40" t="n">
        <v>207</v>
      </c>
      <c r="H20" s="38" t="n">
        <v>9</v>
      </c>
      <c r="I20" s="38" t="s">
        <v>31</v>
      </c>
      <c r="J20" s="38" t="n">
        <v>450</v>
      </c>
      <c r="K20" s="38" t="n">
        <v>350</v>
      </c>
      <c r="L20" s="41"/>
      <c r="M20" s="42" t="s">
        <v>46</v>
      </c>
      <c r="N20" s="43" t="s">
        <v>104</v>
      </c>
    </row>
    <row r="21" s="44" customFormat="true" ht="75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168</v>
      </c>
      <c r="H21" s="38" t="n">
        <v>9.75</v>
      </c>
      <c r="I21" s="38" t="s">
        <v>110</v>
      </c>
      <c r="J21" s="38" t="n">
        <v>233</v>
      </c>
      <c r="K21" s="38" t="n">
        <v>350</v>
      </c>
      <c r="L21" s="41"/>
      <c r="M21" s="42" t="s">
        <v>66</v>
      </c>
      <c r="N21" s="43" t="s">
        <v>111</v>
      </c>
    </row>
    <row r="22" s="44" customFormat="true" ht="7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16</v>
      </c>
      <c r="G22" s="40" t="n">
        <v>223</v>
      </c>
      <c r="H22" s="38" t="n">
        <v>11</v>
      </c>
      <c r="I22" s="38" t="s">
        <v>117</v>
      </c>
      <c r="J22" s="38" t="n">
        <v>450</v>
      </c>
      <c r="K22" s="38" t="n">
        <v>560</v>
      </c>
      <c r="L22" s="41"/>
      <c r="M22" s="42" t="s">
        <v>118</v>
      </c>
      <c r="N22" s="43" t="s">
        <v>119</v>
      </c>
    </row>
    <row r="23" s="44" customFormat="true" ht="75" hidden="false" customHeight="true" outlineLevel="0" collapsed="false">
      <c r="A23" s="36" t="s">
        <v>120</v>
      </c>
      <c r="B23" s="37" t="s">
        <v>121</v>
      </c>
      <c r="C23" s="37"/>
      <c r="D23" s="38" t="s">
        <v>122</v>
      </c>
      <c r="E23" s="38" t="s">
        <v>123</v>
      </c>
      <c r="F23" s="39" t="s">
        <v>124</v>
      </c>
      <c r="G23" s="40" t="n">
        <v>231</v>
      </c>
      <c r="H23" s="38" t="n">
        <v>12</v>
      </c>
      <c r="I23" s="38" t="s">
        <v>125</v>
      </c>
      <c r="J23" s="38" t="n">
        <v>1550</v>
      </c>
      <c r="K23" s="38" t="n">
        <v>1950</v>
      </c>
      <c r="L23" s="41"/>
      <c r="M23" s="42" t="s">
        <v>85</v>
      </c>
      <c r="N23" s="43" t="s">
        <v>126</v>
      </c>
    </row>
    <row r="24" s="44" customFormat="true" ht="75" hidden="false" customHeight="true" outlineLevel="0" collapsed="false">
      <c r="A24" s="36" t="s">
        <v>127</v>
      </c>
      <c r="B24" s="37" t="s">
        <v>128</v>
      </c>
      <c r="C24" s="37"/>
      <c r="D24" s="38" t="s">
        <v>129</v>
      </c>
      <c r="E24" s="38" t="s">
        <v>130</v>
      </c>
      <c r="F24" s="39" t="s">
        <v>131</v>
      </c>
      <c r="G24" s="40" t="n">
        <v>210</v>
      </c>
      <c r="H24" s="38" t="n">
        <v>10</v>
      </c>
      <c r="I24" s="38" t="s">
        <v>23</v>
      </c>
      <c r="J24" s="38" t="n">
        <v>950</v>
      </c>
      <c r="K24" s="38" t="n">
        <v>1450</v>
      </c>
      <c r="L24" s="41"/>
      <c r="M24" s="42" t="s">
        <v>118</v>
      </c>
      <c r="N24" s="43" t="s">
        <v>132</v>
      </c>
    </row>
    <row r="25" s="44" customFormat="true" ht="75" hidden="false" customHeight="true" outlineLevel="0" collapsed="false">
      <c r="A25" s="36" t="s">
        <v>133</v>
      </c>
      <c r="B25" s="37" t="s">
        <v>134</v>
      </c>
      <c r="C25" s="37"/>
      <c r="D25" s="38" t="s">
        <v>135</v>
      </c>
      <c r="E25" s="38" t="s">
        <v>136</v>
      </c>
      <c r="F25" s="39" t="s">
        <v>137</v>
      </c>
      <c r="G25" s="40" t="n">
        <v>195.6</v>
      </c>
      <c r="H25" s="38" t="n">
        <v>11.5</v>
      </c>
      <c r="I25" s="38" t="s">
        <v>31</v>
      </c>
      <c r="J25" s="38" t="n">
        <v>600</v>
      </c>
      <c r="K25" s="38" t="n">
        <v>600</v>
      </c>
      <c r="L25" s="41"/>
      <c r="M25" s="42" t="s">
        <v>46</v>
      </c>
      <c r="N25" s="43" t="s">
        <v>138</v>
      </c>
    </row>
    <row r="26" s="44" customFormat="true" ht="75" hidden="false" customHeight="true" outlineLevel="0" collapsed="false">
      <c r="A26" s="36" t="s">
        <v>139</v>
      </c>
      <c r="B26" s="37" t="s">
        <v>140</v>
      </c>
      <c r="C26" s="37"/>
      <c r="D26" s="38" t="s">
        <v>141</v>
      </c>
      <c r="E26" s="38" t="s">
        <v>142</v>
      </c>
      <c r="F26" s="39" t="s">
        <v>143</v>
      </c>
      <c r="G26" s="40" t="n">
        <v>212</v>
      </c>
      <c r="H26" s="38" t="n">
        <v>9</v>
      </c>
      <c r="I26" s="38" t="s">
        <v>39</v>
      </c>
      <c r="J26" s="38" t="n">
        <v>710</v>
      </c>
      <c r="K26" s="38" t="n">
        <v>730</v>
      </c>
      <c r="L26" s="41"/>
      <c r="M26" s="42" t="s">
        <v>144</v>
      </c>
      <c r="N26" s="43" t="s">
        <v>145</v>
      </c>
    </row>
    <row r="27" s="44" customFormat="true" ht="75" hidden="false" customHeight="true" outlineLevel="0" collapsed="false">
      <c r="A27" s="36" t="s">
        <v>146</v>
      </c>
      <c r="B27" s="37" t="s">
        <v>147</v>
      </c>
      <c r="C27" s="37"/>
      <c r="D27" s="38" t="s">
        <v>148</v>
      </c>
      <c r="E27" s="38" t="s">
        <v>149</v>
      </c>
      <c r="F27" s="39" t="s">
        <v>150</v>
      </c>
      <c r="G27" s="40" t="n">
        <v>199</v>
      </c>
      <c r="H27" s="38" t="n">
        <v>9</v>
      </c>
      <c r="I27" s="38" t="s">
        <v>23</v>
      </c>
      <c r="J27" s="38" t="n">
        <v>450</v>
      </c>
      <c r="K27" s="38" t="n">
        <v>770</v>
      </c>
      <c r="L27" s="41"/>
      <c r="M27" s="42" t="s">
        <v>144</v>
      </c>
      <c r="N27" s="43" t="s">
        <v>151</v>
      </c>
    </row>
    <row r="28" s="44" customFormat="true" ht="75" hidden="false" customHeight="true" outlineLevel="0" collapsed="false">
      <c r="A28" s="36" t="s">
        <v>152</v>
      </c>
      <c r="B28" s="37" t="s">
        <v>153</v>
      </c>
      <c r="C28" s="37"/>
      <c r="D28" s="38" t="s">
        <v>154</v>
      </c>
      <c r="E28" s="48" t="s">
        <v>155</v>
      </c>
      <c r="F28" s="39" t="s">
        <v>156</v>
      </c>
      <c r="G28" s="40" t="n">
        <v>227</v>
      </c>
      <c r="H28" s="38" t="n">
        <v>11</v>
      </c>
      <c r="I28" s="38" t="s">
        <v>117</v>
      </c>
      <c r="J28" s="38" t="n">
        <v>550</v>
      </c>
      <c r="K28" s="38" t="n">
        <v>570</v>
      </c>
      <c r="L28" s="41"/>
      <c r="M28" s="42" t="s">
        <v>144</v>
      </c>
      <c r="N28" s="43" t="s">
        <v>157</v>
      </c>
    </row>
    <row r="29" s="35" customFormat="true" ht="75" hidden="false" customHeight="true" outlineLevel="0" collapsed="false">
      <c r="A29" s="49"/>
      <c r="B29" s="50"/>
      <c r="C29" s="50"/>
      <c r="D29" s="51"/>
      <c r="E29" s="51"/>
      <c r="F29" s="52"/>
      <c r="G29" s="53"/>
      <c r="H29" s="54"/>
      <c r="I29" s="54"/>
      <c r="J29" s="54"/>
      <c r="K29" s="55"/>
      <c r="L29" s="55"/>
      <c r="M29" s="56"/>
      <c r="N29" s="57"/>
    </row>
    <row r="30" s="26" customFormat="true" ht="75" hidden="false" customHeight="true" outlineLevel="0" collapsed="false">
      <c r="A30" s="58" t="s">
        <v>158</v>
      </c>
      <c r="B30" s="59"/>
      <c r="C30" s="60"/>
      <c r="D30" s="19"/>
      <c r="E30" s="19"/>
      <c r="F30" s="18"/>
      <c r="H30" s="19"/>
      <c r="I30" s="19"/>
      <c r="J30" s="19"/>
      <c r="K30" s="19"/>
      <c r="L30" s="19"/>
      <c r="M30" s="19"/>
      <c r="N30" s="61"/>
    </row>
    <row r="31" s="64" customFormat="true" ht="75" hidden="false" customHeight="true" outlineLevel="0" collapsed="false">
      <c r="A31" s="27" t="s">
        <v>159</v>
      </c>
      <c r="B31" s="62" t="s">
        <v>6</v>
      </c>
      <c r="C31" s="62"/>
      <c r="D31" s="29" t="s">
        <v>160</v>
      </c>
      <c r="E31" s="30" t="s">
        <v>161</v>
      </c>
      <c r="F31" s="30" t="s">
        <v>162</v>
      </c>
      <c r="G31" s="32" t="s">
        <v>10</v>
      </c>
      <c r="H31" s="30" t="s">
        <v>11</v>
      </c>
      <c r="I31" s="30" t="s">
        <v>163</v>
      </c>
      <c r="J31" s="30" t="s">
        <v>13</v>
      </c>
      <c r="K31" s="30" t="s">
        <v>14</v>
      </c>
      <c r="L31" s="29" t="s">
        <v>164</v>
      </c>
      <c r="M31" s="30" t="s">
        <v>165</v>
      </c>
      <c r="N31" s="34" t="s">
        <v>166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3"/>
    </row>
    <row r="32" s="44" customFormat="true" ht="75" hidden="false" customHeight="true" outlineLevel="0" collapsed="false">
      <c r="A32" s="36" t="s">
        <v>167</v>
      </c>
      <c r="B32" s="37" t="s">
        <v>168</v>
      </c>
      <c r="C32" s="37"/>
      <c r="D32" s="38" t="s">
        <v>169</v>
      </c>
      <c r="E32" s="38" t="n">
        <v>3</v>
      </c>
      <c r="F32" s="39" t="s">
        <v>170</v>
      </c>
      <c r="G32" s="40" t="n">
        <v>177</v>
      </c>
      <c r="H32" s="38" t="n">
        <v>9</v>
      </c>
      <c r="I32" s="38" t="s">
        <v>171</v>
      </c>
      <c r="J32" s="38" t="n">
        <v>533</v>
      </c>
      <c r="K32" s="38" t="n">
        <v>0</v>
      </c>
      <c r="L32" s="41"/>
      <c r="M32" s="42" t="s">
        <v>118</v>
      </c>
      <c r="N32" s="43" t="s">
        <v>172</v>
      </c>
    </row>
    <row r="33" s="44" customFormat="true" ht="75" hidden="false" customHeight="true" outlineLevel="0" collapsed="false">
      <c r="A33" s="36" t="s">
        <v>173</v>
      </c>
      <c r="B33" s="37" t="s">
        <v>174</v>
      </c>
      <c r="C33" s="37"/>
      <c r="D33" s="38" t="s">
        <v>175</v>
      </c>
      <c r="E33" s="38" t="n">
        <v>105</v>
      </c>
      <c r="F33" s="39" t="s">
        <v>176</v>
      </c>
      <c r="G33" s="40" t="n">
        <v>200</v>
      </c>
      <c r="H33" s="38" t="n">
        <v>8.5</v>
      </c>
      <c r="I33" s="38" t="s">
        <v>177</v>
      </c>
      <c r="J33" s="38" t="n">
        <v>1280</v>
      </c>
      <c r="K33" s="38" t="n">
        <v>0</v>
      </c>
      <c r="L33" s="41"/>
      <c r="M33" s="42" t="s">
        <v>178</v>
      </c>
      <c r="N33" s="43" t="s">
        <v>172</v>
      </c>
    </row>
    <row r="34" s="44" customFormat="true" ht="75" hidden="false" customHeight="true" outlineLevel="0" collapsed="false">
      <c r="A34" s="36" t="s">
        <v>179</v>
      </c>
      <c r="B34" s="37" t="s">
        <v>180</v>
      </c>
      <c r="C34" s="37"/>
      <c r="D34" s="38" t="s">
        <v>181</v>
      </c>
      <c r="E34" s="38" t="s">
        <v>182</v>
      </c>
      <c r="F34" s="39" t="s">
        <v>183</v>
      </c>
      <c r="G34" s="40" t="n">
        <v>190</v>
      </c>
      <c r="H34" s="38" t="n">
        <v>13</v>
      </c>
      <c r="I34" s="38" t="s">
        <v>184</v>
      </c>
      <c r="J34" s="38" t="n">
        <v>0</v>
      </c>
      <c r="K34" s="38" t="n">
        <v>55000</v>
      </c>
      <c r="L34" s="41"/>
      <c r="M34" s="42" t="s">
        <v>185</v>
      </c>
      <c r="N34" s="43" t="s">
        <v>186</v>
      </c>
    </row>
    <row r="35" s="44" customFormat="true" ht="75" hidden="false" customHeight="true" outlineLevel="0" collapsed="false">
      <c r="A35" s="36" t="s">
        <v>187</v>
      </c>
      <c r="B35" s="37" t="s">
        <v>188</v>
      </c>
      <c r="C35" s="37"/>
      <c r="D35" s="38" t="s">
        <v>189</v>
      </c>
      <c r="E35" s="38" t="s">
        <v>190</v>
      </c>
      <c r="F35" s="39" t="s">
        <v>191</v>
      </c>
      <c r="G35" s="40" t="n">
        <v>177</v>
      </c>
      <c r="H35" s="38" t="n">
        <v>10.2</v>
      </c>
      <c r="I35" s="38" t="s">
        <v>192</v>
      </c>
      <c r="J35" s="38" t="n">
        <v>20000</v>
      </c>
      <c r="K35" s="38" t="n">
        <v>0</v>
      </c>
      <c r="L35" s="41"/>
      <c r="M35" s="42" t="s">
        <v>178</v>
      </c>
      <c r="N35" s="43" t="s">
        <v>193</v>
      </c>
    </row>
    <row r="36" s="44" customFormat="true" ht="75" hidden="false" customHeight="true" outlineLevel="0" collapsed="false">
      <c r="A36" s="36" t="s">
        <v>194</v>
      </c>
      <c r="B36" s="37" t="s">
        <v>195</v>
      </c>
      <c r="C36" s="37"/>
      <c r="D36" s="38" t="s">
        <v>196</v>
      </c>
      <c r="E36" s="38" t="s">
        <v>197</v>
      </c>
      <c r="F36" s="39" t="s">
        <v>198</v>
      </c>
      <c r="G36" s="40" t="n">
        <v>200</v>
      </c>
      <c r="H36" s="38" t="n">
        <v>8.5</v>
      </c>
      <c r="I36" s="38" t="s">
        <v>177</v>
      </c>
      <c r="J36" s="38" t="n">
        <v>350</v>
      </c>
      <c r="K36" s="38" t="n">
        <v>0</v>
      </c>
      <c r="L36" s="41"/>
      <c r="M36" s="42" t="s">
        <v>178</v>
      </c>
      <c r="N36" s="43" t="s">
        <v>172</v>
      </c>
    </row>
    <row r="37" s="44" customFormat="true" ht="75" hidden="false" customHeight="true" outlineLevel="0" collapsed="false">
      <c r="A37" s="36" t="s">
        <v>199</v>
      </c>
      <c r="B37" s="37" t="s">
        <v>200</v>
      </c>
      <c r="C37" s="37"/>
      <c r="D37" s="38" t="s">
        <v>201</v>
      </c>
      <c r="E37" s="38" t="s">
        <v>202</v>
      </c>
      <c r="F37" s="39" t="s">
        <v>65</v>
      </c>
      <c r="G37" s="40" t="n">
        <v>200</v>
      </c>
      <c r="H37" s="38" t="n">
        <v>8.63</v>
      </c>
      <c r="I37" s="38" t="s">
        <v>203</v>
      </c>
      <c r="J37" s="38" t="n">
        <v>26000</v>
      </c>
      <c r="K37" s="38" t="n">
        <v>0</v>
      </c>
      <c r="L37" s="41"/>
      <c r="M37" s="42" t="s">
        <v>24</v>
      </c>
      <c r="N37" s="43" t="s">
        <v>204</v>
      </c>
    </row>
    <row r="38" s="44" customFormat="true" ht="75" hidden="false" customHeight="true" outlineLevel="0" collapsed="false">
      <c r="A38" s="36" t="s">
        <v>205</v>
      </c>
      <c r="B38" s="37" t="s">
        <v>206</v>
      </c>
      <c r="C38" s="37"/>
      <c r="D38" s="38" t="s">
        <v>207</v>
      </c>
      <c r="E38" s="38" t="s">
        <v>208</v>
      </c>
      <c r="F38" s="39" t="s">
        <v>209</v>
      </c>
      <c r="G38" s="40" t="n">
        <v>190</v>
      </c>
      <c r="H38" s="38" t="n">
        <v>11.5</v>
      </c>
      <c r="I38" s="38" t="s">
        <v>210</v>
      </c>
      <c r="J38" s="38" t="n">
        <v>47480</v>
      </c>
      <c r="K38" s="38" t="n">
        <v>0</v>
      </c>
      <c r="L38" s="41"/>
      <c r="M38" s="42" t="s">
        <v>60</v>
      </c>
      <c r="N38" s="43" t="s">
        <v>211</v>
      </c>
    </row>
    <row r="39" s="44" customFormat="true" ht="75" hidden="false" customHeight="true" outlineLevel="0" collapsed="false">
      <c r="A39" s="36" t="s">
        <v>212</v>
      </c>
      <c r="B39" s="37" t="s">
        <v>213</v>
      </c>
      <c r="C39" s="37"/>
      <c r="D39" s="38" t="s">
        <v>214</v>
      </c>
      <c r="E39" s="38" t="s">
        <v>215</v>
      </c>
      <c r="F39" s="39" t="s">
        <v>216</v>
      </c>
      <c r="G39" s="40" t="n">
        <v>188</v>
      </c>
      <c r="H39" s="38" t="n">
        <v>11.5</v>
      </c>
      <c r="I39" s="38" t="s">
        <v>217</v>
      </c>
      <c r="J39" s="38" t="n">
        <v>44500</v>
      </c>
      <c r="K39" s="38" t="n">
        <v>0</v>
      </c>
      <c r="L39" s="41"/>
      <c r="M39" s="42" t="s">
        <v>218</v>
      </c>
      <c r="N39" s="43" t="s">
        <v>211</v>
      </c>
    </row>
    <row r="40" s="44" customFormat="true" ht="75" hidden="false" customHeight="true" outlineLevel="0" collapsed="false">
      <c r="A40" s="36" t="s">
        <v>219</v>
      </c>
      <c r="B40" s="37" t="s">
        <v>220</v>
      </c>
      <c r="C40" s="37"/>
      <c r="D40" s="38" t="s">
        <v>221</v>
      </c>
      <c r="E40" s="38" t="s">
        <v>222</v>
      </c>
      <c r="F40" s="39" t="s">
        <v>223</v>
      </c>
      <c r="G40" s="40" t="n">
        <v>232</v>
      </c>
      <c r="H40" s="38" t="n">
        <v>10</v>
      </c>
      <c r="I40" s="38" t="s">
        <v>224</v>
      </c>
      <c r="J40" s="38" t="n">
        <v>1239</v>
      </c>
      <c r="K40" s="38" t="n">
        <v>0</v>
      </c>
      <c r="L40" s="41"/>
      <c r="M40" s="42" t="s">
        <v>24</v>
      </c>
      <c r="N40" s="43" t="s">
        <v>225</v>
      </c>
    </row>
    <row r="41" s="44" customFormat="true" ht="75" hidden="false" customHeight="true" outlineLevel="0" collapsed="false">
      <c r="A41" s="36" t="s">
        <v>226</v>
      </c>
      <c r="B41" s="37" t="s">
        <v>227</v>
      </c>
      <c r="C41" s="37"/>
      <c r="D41" s="38" t="s">
        <v>228</v>
      </c>
      <c r="E41" s="38" t="n">
        <v>5211002</v>
      </c>
      <c r="F41" s="39" t="s">
        <v>229</v>
      </c>
      <c r="G41" s="40" t="n">
        <v>140</v>
      </c>
      <c r="H41" s="38" t="n">
        <v>8.4</v>
      </c>
      <c r="I41" s="38" t="s">
        <v>230</v>
      </c>
      <c r="J41" s="38" t="n">
        <v>7037</v>
      </c>
      <c r="K41" s="38" t="n">
        <v>0</v>
      </c>
      <c r="L41" s="41"/>
      <c r="M41" s="42" t="s">
        <v>231</v>
      </c>
      <c r="N41" s="43" t="s">
        <v>232</v>
      </c>
    </row>
    <row r="42" s="44" customFormat="true" ht="75" hidden="false" customHeight="true" outlineLevel="0" collapsed="false">
      <c r="A42" s="36" t="s">
        <v>233</v>
      </c>
      <c r="B42" s="37" t="s">
        <v>234</v>
      </c>
      <c r="C42" s="37"/>
      <c r="D42" s="38" t="s">
        <v>235</v>
      </c>
      <c r="E42" s="38" t="s">
        <v>236</v>
      </c>
      <c r="F42" s="39" t="s">
        <v>237</v>
      </c>
      <c r="G42" s="40" t="n">
        <v>200</v>
      </c>
      <c r="H42" s="38" t="n">
        <v>8.5</v>
      </c>
      <c r="I42" s="38" t="s">
        <v>177</v>
      </c>
      <c r="J42" s="38" t="n">
        <v>1700</v>
      </c>
      <c r="K42" s="38" t="n">
        <v>0</v>
      </c>
      <c r="L42" s="41"/>
      <c r="M42" s="42" t="s">
        <v>118</v>
      </c>
      <c r="N42" s="43" t="s">
        <v>172</v>
      </c>
    </row>
    <row r="43" s="44" customFormat="true" ht="75" hidden="false" customHeight="true" outlineLevel="0" collapsed="false">
      <c r="A43" s="36" t="s">
        <v>238</v>
      </c>
      <c r="B43" s="37" t="s">
        <v>239</v>
      </c>
      <c r="C43" s="37"/>
      <c r="D43" s="38" t="s">
        <v>240</v>
      </c>
      <c r="E43" s="38" t="n">
        <v>113</v>
      </c>
      <c r="F43" s="39" t="s">
        <v>237</v>
      </c>
      <c r="G43" s="40" t="n">
        <v>180</v>
      </c>
      <c r="H43" s="38" t="n">
        <v>8.5</v>
      </c>
      <c r="I43" s="38" t="s">
        <v>177</v>
      </c>
      <c r="J43" s="38" t="n">
        <v>1550</v>
      </c>
      <c r="K43" s="38" t="n">
        <v>0</v>
      </c>
      <c r="L43" s="41"/>
      <c r="M43" s="42" t="s">
        <v>118</v>
      </c>
      <c r="N43" s="43" t="s">
        <v>172</v>
      </c>
    </row>
    <row r="44" s="44" customFormat="true" ht="75" hidden="false" customHeight="true" outlineLevel="0" collapsed="false">
      <c r="A44" s="36" t="s">
        <v>241</v>
      </c>
      <c r="B44" s="37" t="s">
        <v>242</v>
      </c>
      <c r="C44" s="37"/>
      <c r="D44" s="38" t="s">
        <v>243</v>
      </c>
      <c r="E44" s="38" t="s">
        <v>244</v>
      </c>
      <c r="F44" s="39" t="s">
        <v>237</v>
      </c>
      <c r="G44" s="40" t="n">
        <v>190</v>
      </c>
      <c r="H44" s="38" t="n">
        <v>11.5</v>
      </c>
      <c r="I44" s="38" t="s">
        <v>217</v>
      </c>
      <c r="J44" s="38" t="n">
        <v>47200</v>
      </c>
      <c r="K44" s="38" t="n">
        <v>0</v>
      </c>
      <c r="L44" s="41"/>
      <c r="M44" s="42" t="s">
        <v>144</v>
      </c>
      <c r="N44" s="43" t="s">
        <v>211</v>
      </c>
    </row>
    <row r="45" s="44" customFormat="true" ht="75" hidden="false" customHeight="true" outlineLevel="0" collapsed="false">
      <c r="A45" s="36" t="s">
        <v>245</v>
      </c>
      <c r="B45" s="37" t="s">
        <v>246</v>
      </c>
      <c r="C45" s="37"/>
      <c r="D45" s="38" t="s">
        <v>247</v>
      </c>
      <c r="E45" s="38" t="s">
        <v>248</v>
      </c>
      <c r="F45" s="39" t="s">
        <v>249</v>
      </c>
      <c r="G45" s="40" t="n">
        <v>239</v>
      </c>
      <c r="H45" s="38" t="n">
        <v>9</v>
      </c>
      <c r="I45" s="38" t="s">
        <v>250</v>
      </c>
      <c r="J45" s="38" t="n">
        <v>284</v>
      </c>
      <c r="K45" s="38" t="n">
        <v>360</v>
      </c>
      <c r="L45" s="41"/>
      <c r="M45" s="42" t="s">
        <v>144</v>
      </c>
      <c r="N45" s="43" t="s">
        <v>251</v>
      </c>
    </row>
    <row r="46" s="44" customFormat="true" ht="75" hidden="false" customHeight="true" outlineLevel="0" collapsed="false">
      <c r="A46" s="36" t="s">
        <v>252</v>
      </c>
      <c r="B46" s="37" t="s">
        <v>253</v>
      </c>
      <c r="C46" s="37"/>
      <c r="D46" s="38" t="s">
        <v>254</v>
      </c>
      <c r="E46" s="38" t="s">
        <v>255</v>
      </c>
      <c r="F46" s="39" t="s">
        <v>256</v>
      </c>
      <c r="G46" s="40" t="n">
        <v>200</v>
      </c>
      <c r="H46" s="38" t="n">
        <v>8.9</v>
      </c>
      <c r="I46" s="38" t="s">
        <v>257</v>
      </c>
      <c r="J46" s="38" t="n">
        <v>600</v>
      </c>
      <c r="K46" s="38" t="n">
        <v>0</v>
      </c>
      <c r="L46" s="41"/>
      <c r="M46" s="42" t="s">
        <v>231</v>
      </c>
      <c r="N46" s="43" t="s">
        <v>172</v>
      </c>
    </row>
    <row r="47" s="44" customFormat="true" ht="75" hidden="false" customHeight="true" outlineLevel="0" collapsed="false">
      <c r="A47" s="36" t="s">
        <v>258</v>
      </c>
      <c r="B47" s="37" t="s">
        <v>259</v>
      </c>
      <c r="C47" s="37"/>
      <c r="D47" s="38" t="s">
        <v>260</v>
      </c>
      <c r="E47" s="38" t="s">
        <v>261</v>
      </c>
      <c r="F47" s="39" t="s">
        <v>256</v>
      </c>
      <c r="G47" s="40" t="n">
        <v>189.9</v>
      </c>
      <c r="H47" s="38" t="n">
        <v>11.5</v>
      </c>
      <c r="I47" s="38" t="s">
        <v>217</v>
      </c>
      <c r="J47" s="38" t="n">
        <v>47500</v>
      </c>
      <c r="K47" s="38" t="n">
        <v>0</v>
      </c>
      <c r="L47" s="41"/>
      <c r="M47" s="42" t="s">
        <v>118</v>
      </c>
      <c r="N47" s="43" t="s">
        <v>262</v>
      </c>
    </row>
    <row r="48" s="44" customFormat="true" ht="75" hidden="false" customHeight="true" outlineLevel="0" collapsed="false">
      <c r="A48" s="36" t="s">
        <v>263</v>
      </c>
      <c r="B48" s="37" t="s">
        <v>264</v>
      </c>
      <c r="C48" s="37"/>
      <c r="D48" s="38" t="s">
        <v>265</v>
      </c>
      <c r="E48" s="38" t="n">
        <v>37</v>
      </c>
      <c r="F48" s="39" t="s">
        <v>137</v>
      </c>
      <c r="G48" s="40" t="n">
        <v>167</v>
      </c>
      <c r="H48" s="38" t="n">
        <v>9</v>
      </c>
      <c r="I48" s="38" t="s">
        <v>266</v>
      </c>
      <c r="J48" s="38" t="n">
        <v>3500</v>
      </c>
      <c r="K48" s="38" t="n">
        <v>0</v>
      </c>
      <c r="L48" s="41"/>
      <c r="M48" s="42" t="s">
        <v>144</v>
      </c>
      <c r="N48" s="43" t="s">
        <v>267</v>
      </c>
    </row>
    <row r="49" s="44" customFormat="true" ht="75" hidden="false" customHeight="true" outlineLevel="0" collapsed="false">
      <c r="A49" s="36" t="s">
        <v>268</v>
      </c>
      <c r="B49" s="37" t="s">
        <v>269</v>
      </c>
      <c r="C49" s="37"/>
      <c r="D49" s="38" t="s">
        <v>270</v>
      </c>
      <c r="E49" s="38" t="s">
        <v>271</v>
      </c>
      <c r="F49" s="39" t="s">
        <v>272</v>
      </c>
      <c r="G49" s="40" t="n">
        <v>169</v>
      </c>
      <c r="H49" s="38" t="n">
        <v>9.4</v>
      </c>
      <c r="I49" s="38" t="s">
        <v>217</v>
      </c>
      <c r="J49" s="38" t="n">
        <v>26235</v>
      </c>
      <c r="K49" s="38" t="n">
        <v>0</v>
      </c>
      <c r="L49" s="41"/>
      <c r="M49" s="42" t="s">
        <v>144</v>
      </c>
      <c r="N49" s="43" t="s">
        <v>273</v>
      </c>
    </row>
    <row r="50" s="44" customFormat="true" ht="75" hidden="false" customHeight="true" outlineLevel="0" collapsed="false">
      <c r="A50" s="36" t="s">
        <v>274</v>
      </c>
      <c r="B50" s="37" t="s">
        <v>275</v>
      </c>
      <c r="C50" s="37"/>
      <c r="D50" s="38" t="s">
        <v>276</v>
      </c>
      <c r="E50" s="38" t="s">
        <v>277</v>
      </c>
      <c r="F50" s="39" t="s">
        <v>272</v>
      </c>
      <c r="G50" s="40" t="n">
        <v>239</v>
      </c>
      <c r="H50" s="38" t="n">
        <v>9.8</v>
      </c>
      <c r="I50" s="38" t="s">
        <v>250</v>
      </c>
      <c r="J50" s="38" t="n">
        <v>530</v>
      </c>
      <c r="K50" s="38" t="n">
        <v>312</v>
      </c>
      <c r="L50" s="41"/>
      <c r="M50" s="42" t="s">
        <v>144</v>
      </c>
      <c r="N50" s="43" t="s">
        <v>278</v>
      </c>
    </row>
    <row r="51" s="64" customFormat="true" ht="75" hidden="false" customHeight="true" outlineLevel="0" collapsed="false">
      <c r="A51" s="65"/>
      <c r="B51" s="66"/>
      <c r="C51" s="66"/>
      <c r="D51" s="18"/>
      <c r="E51" s="18"/>
      <c r="F51" s="18"/>
      <c r="G51" s="67"/>
      <c r="H51" s="18"/>
      <c r="I51" s="18"/>
      <c r="J51" s="18"/>
      <c r="K51" s="20"/>
      <c r="L51" s="26"/>
      <c r="M51" s="26"/>
      <c r="N51" s="6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3"/>
    </row>
    <row r="52" s="64" customFormat="true" ht="75" hidden="false" customHeight="true" outlineLevel="0" collapsed="false">
      <c r="A52" s="65" t="s">
        <v>279</v>
      </c>
      <c r="B52" s="66"/>
      <c r="C52" s="69"/>
      <c r="D52" s="18"/>
      <c r="E52" s="18" t="s">
        <v>280</v>
      </c>
      <c r="F52" s="18"/>
      <c r="G52" s="67"/>
      <c r="H52" s="18"/>
      <c r="I52" s="18"/>
      <c r="J52" s="18"/>
      <c r="K52" s="20"/>
      <c r="L52" s="26"/>
      <c r="M52" s="26"/>
      <c r="N52" s="70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3"/>
    </row>
    <row r="53" s="26" customFormat="true" ht="75" hidden="false" customHeight="true" outlineLevel="0" collapsed="false">
      <c r="A53" s="27" t="s">
        <v>159</v>
      </c>
      <c r="B53" s="71" t="s">
        <v>6</v>
      </c>
      <c r="C53" s="71"/>
      <c r="D53" s="72" t="s">
        <v>160</v>
      </c>
      <c r="E53" s="30" t="s">
        <v>281</v>
      </c>
      <c r="F53" s="73" t="s">
        <v>162</v>
      </c>
      <c r="G53" s="74" t="s">
        <v>282</v>
      </c>
      <c r="H53" s="73" t="s">
        <v>11</v>
      </c>
      <c r="I53" s="73" t="s">
        <v>163</v>
      </c>
      <c r="J53" s="73" t="s">
        <v>283</v>
      </c>
      <c r="K53" s="30" t="s">
        <v>284</v>
      </c>
      <c r="L53" s="75" t="s">
        <v>164</v>
      </c>
      <c r="M53" s="76" t="s">
        <v>16</v>
      </c>
      <c r="N53" s="34" t="s">
        <v>17</v>
      </c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</row>
    <row r="54" s="35" customFormat="true" ht="75" hidden="false" customHeight="true" outlineLevel="0" collapsed="false">
      <c r="A54" s="36" t="s">
        <v>285</v>
      </c>
      <c r="B54" s="45" t="s">
        <v>286</v>
      </c>
      <c r="C54" s="45"/>
      <c r="D54" s="38" t="s">
        <v>287</v>
      </c>
      <c r="E54" s="38" t="n">
        <v>34</v>
      </c>
      <c r="F54" s="78" t="s">
        <v>288</v>
      </c>
      <c r="G54" s="40" t="n">
        <v>183</v>
      </c>
      <c r="H54" s="38" t="n">
        <v>9.2</v>
      </c>
      <c r="I54" s="38" t="s">
        <v>289</v>
      </c>
      <c r="J54" s="38" t="n">
        <v>7550</v>
      </c>
      <c r="K54" s="38" t="n">
        <v>0</v>
      </c>
      <c r="L54" s="41"/>
      <c r="M54" s="42" t="s">
        <v>185</v>
      </c>
      <c r="N54" s="43" t="s">
        <v>290</v>
      </c>
    </row>
    <row r="55" s="35" customFormat="true" ht="75" hidden="false" customHeight="true" outlineLevel="0" collapsed="false">
      <c r="A55" s="36" t="s">
        <v>291</v>
      </c>
      <c r="B55" s="45" t="s">
        <v>292</v>
      </c>
      <c r="C55" s="45"/>
      <c r="D55" s="38" t="s">
        <v>293</v>
      </c>
      <c r="E55" s="38" t="n">
        <v>16</v>
      </c>
      <c r="F55" s="78" t="s">
        <v>65</v>
      </c>
      <c r="G55" s="40" t="n">
        <v>228</v>
      </c>
      <c r="H55" s="38" t="n">
        <v>12.8</v>
      </c>
      <c r="I55" s="38" t="s">
        <v>230</v>
      </c>
      <c r="J55" s="38" t="n">
        <v>61416</v>
      </c>
      <c r="K55" s="38" t="n">
        <v>0</v>
      </c>
      <c r="L55" s="41"/>
      <c r="M55" s="42" t="s">
        <v>144</v>
      </c>
      <c r="N55" s="43" t="s">
        <v>294</v>
      </c>
    </row>
    <row r="56" s="35" customFormat="true" ht="75" hidden="false" customHeight="true" outlineLevel="0" collapsed="false">
      <c r="A56" s="36" t="s">
        <v>295</v>
      </c>
      <c r="B56" s="37" t="s">
        <v>296</v>
      </c>
      <c r="C56" s="37"/>
      <c r="D56" s="38" t="s">
        <v>297</v>
      </c>
      <c r="E56" s="38" t="n">
        <v>43</v>
      </c>
      <c r="F56" s="78" t="s">
        <v>65</v>
      </c>
      <c r="G56" s="40" t="n">
        <v>183</v>
      </c>
      <c r="H56" s="38" t="n">
        <v>11.3</v>
      </c>
      <c r="I56" s="38" t="s">
        <v>230</v>
      </c>
      <c r="J56" s="38" t="n">
        <v>38891</v>
      </c>
      <c r="K56" s="38" t="n">
        <v>0</v>
      </c>
      <c r="L56" s="41"/>
      <c r="M56" s="79" t="s">
        <v>60</v>
      </c>
      <c r="N56" s="43" t="s">
        <v>294</v>
      </c>
    </row>
    <row r="57" s="35" customFormat="true" ht="75" hidden="false" customHeight="true" outlineLevel="0" collapsed="false">
      <c r="A57" s="36" t="s">
        <v>298</v>
      </c>
      <c r="B57" s="37"/>
      <c r="C57" s="37"/>
      <c r="D57" s="38" t="s">
        <v>299</v>
      </c>
      <c r="E57" s="38" t="s">
        <v>300</v>
      </c>
      <c r="F57" s="78" t="s">
        <v>229</v>
      </c>
      <c r="G57" s="40" t="n">
        <v>228</v>
      </c>
      <c r="H57" s="38" t="n">
        <v>12.7</v>
      </c>
      <c r="I57" s="38" t="s">
        <v>230</v>
      </c>
      <c r="J57" s="38" t="n">
        <v>60599</v>
      </c>
      <c r="K57" s="38" t="n">
        <v>0</v>
      </c>
      <c r="L57" s="41"/>
      <c r="M57" s="79" t="s">
        <v>301</v>
      </c>
      <c r="N57" s="43" t="s">
        <v>302</v>
      </c>
    </row>
    <row r="58" s="35" customFormat="true" ht="75" hidden="false" customHeight="true" outlineLevel="0" collapsed="false">
      <c r="A58" s="36" t="s">
        <v>303</v>
      </c>
      <c r="B58" s="45" t="s">
        <v>304</v>
      </c>
      <c r="C58" s="45"/>
      <c r="D58" s="38" t="s">
        <v>305</v>
      </c>
      <c r="E58" s="38" t="n">
        <v>2</v>
      </c>
      <c r="F58" s="78" t="s">
        <v>137</v>
      </c>
      <c r="G58" s="40" t="n">
        <v>183</v>
      </c>
      <c r="H58" s="38" t="n">
        <v>9</v>
      </c>
      <c r="I58" s="38" t="s">
        <v>266</v>
      </c>
      <c r="J58" s="38" t="n">
        <v>15000</v>
      </c>
      <c r="K58" s="38" t="n">
        <v>0</v>
      </c>
      <c r="L58" s="41"/>
      <c r="M58" s="42" t="s">
        <v>144</v>
      </c>
      <c r="N58" s="43" t="s">
        <v>306</v>
      </c>
    </row>
    <row r="59" s="26" customFormat="true" ht="75" hidden="false" customHeight="true" outlineLevel="0" collapsed="false">
      <c r="A59" s="80"/>
      <c r="B59" s="81"/>
      <c r="C59" s="50"/>
      <c r="D59" s="54"/>
      <c r="E59" s="54"/>
      <c r="F59" s="82"/>
      <c r="G59" s="53"/>
      <c r="H59" s="54"/>
      <c r="I59" s="54"/>
      <c r="J59" s="54"/>
      <c r="K59" s="54"/>
      <c r="L59" s="83"/>
      <c r="M59" s="56"/>
      <c r="N59" s="57"/>
    </row>
    <row r="60" s="89" customFormat="true" ht="75" hidden="false" customHeight="true" outlineLevel="0" collapsed="false">
      <c r="A60" s="65" t="s">
        <v>307</v>
      </c>
      <c r="B60" s="66"/>
      <c r="C60" s="69"/>
      <c r="D60" s="18"/>
      <c r="E60" s="84" t="s">
        <v>308</v>
      </c>
      <c r="F60" s="84"/>
      <c r="G60" s="85"/>
      <c r="H60" s="84"/>
      <c r="I60" s="84"/>
      <c r="J60" s="86"/>
      <c r="K60" s="87"/>
      <c r="L60" s="60"/>
      <c r="M60" s="60"/>
      <c r="N60" s="88"/>
    </row>
    <row r="61" s="26" customFormat="true" ht="75" hidden="false" customHeight="true" outlineLevel="0" collapsed="false">
      <c r="A61" s="27" t="s">
        <v>159</v>
      </c>
      <c r="B61" s="28" t="s">
        <v>6</v>
      </c>
      <c r="C61" s="28"/>
      <c r="D61" s="72" t="s">
        <v>160</v>
      </c>
      <c r="E61" s="30" t="s">
        <v>281</v>
      </c>
      <c r="F61" s="73" t="s">
        <v>162</v>
      </c>
      <c r="G61" s="74" t="s">
        <v>282</v>
      </c>
      <c r="H61" s="73" t="s">
        <v>11</v>
      </c>
      <c r="I61" s="73" t="s">
        <v>163</v>
      </c>
      <c r="J61" s="73" t="s">
        <v>283</v>
      </c>
      <c r="K61" s="30" t="s">
        <v>284</v>
      </c>
      <c r="L61" s="74" t="s">
        <v>164</v>
      </c>
      <c r="M61" s="90" t="s">
        <v>16</v>
      </c>
      <c r="N61" s="91" t="s">
        <v>1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26" customFormat="true" ht="75" hidden="false" customHeight="true" outlineLevel="0" collapsed="false">
      <c r="A62" s="36" t="s">
        <v>309</v>
      </c>
      <c r="B62" s="45" t="s">
        <v>310</v>
      </c>
      <c r="C62" s="45"/>
      <c r="D62" s="92" t="s">
        <v>311</v>
      </c>
      <c r="E62" s="38" t="s">
        <v>312</v>
      </c>
      <c r="F62" s="93" t="s">
        <v>237</v>
      </c>
      <c r="G62" s="94" t="n">
        <v>89</v>
      </c>
      <c r="H62" s="92" t="n">
        <v>5</v>
      </c>
      <c r="I62" s="92" t="s">
        <v>217</v>
      </c>
      <c r="J62" s="92" t="n">
        <v>0</v>
      </c>
      <c r="K62" s="38" t="n">
        <v>0</v>
      </c>
      <c r="L62" s="94"/>
      <c r="M62" s="95" t="s">
        <v>313</v>
      </c>
      <c r="N62" s="96" t="s">
        <v>314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105" customFormat="true" ht="75" hidden="false" customHeight="true" outlineLevel="0" collapsed="false">
      <c r="A63" s="97" t="s">
        <v>315</v>
      </c>
      <c r="B63" s="98"/>
      <c r="C63" s="98"/>
      <c r="D63" s="98"/>
      <c r="E63" s="98"/>
      <c r="F63" s="98"/>
      <c r="G63" s="99"/>
      <c r="H63" s="100"/>
      <c r="I63" s="100"/>
      <c r="J63" s="100"/>
      <c r="K63" s="101"/>
      <c r="L63" s="99"/>
      <c r="M63" s="102"/>
      <c r="N63" s="103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</row>
    <row r="64" s="106" customFormat="true" ht="75" hidden="false" customHeight="true" outlineLevel="0" collapsed="false">
      <c r="A64" s="97" t="s">
        <v>316</v>
      </c>
      <c r="N64" s="107"/>
    </row>
    <row r="65" s="106" customFormat="true" ht="75" hidden="false" customHeight="true" outlineLevel="0" collapsed="false">
      <c r="A65" s="97" t="s">
        <v>317</v>
      </c>
      <c r="N65" s="107"/>
    </row>
    <row r="66" s="106" customFormat="true" ht="75" hidden="false" customHeight="true" outlineLevel="0" collapsed="false">
      <c r="A66" s="97"/>
      <c r="N66" s="107"/>
    </row>
    <row r="67" s="110" customFormat="true" ht="75" hidden="false" customHeight="true" outlineLevel="0" collapsed="false">
      <c r="A67" s="108" t="s">
        <v>318</v>
      </c>
      <c r="B67" s="109"/>
      <c r="C67" s="109"/>
      <c r="N67" s="107"/>
      <c r="O67" s="106"/>
    </row>
    <row r="68" s="110" customFormat="true" ht="75" hidden="false" customHeight="true" outlineLevel="0" collapsed="false">
      <c r="A68" s="111" t="s">
        <v>319</v>
      </c>
      <c r="B68" s="109"/>
      <c r="C68" s="109"/>
      <c r="N68" s="107"/>
      <c r="O68" s="106"/>
    </row>
    <row r="69" s="113" customFormat="true" ht="75" hidden="false" customHeight="true" outlineLevel="0" collapsed="false">
      <c r="A69" s="111" t="s">
        <v>320</v>
      </c>
      <c r="B69" s="112"/>
      <c r="C69" s="112"/>
      <c r="N69" s="107"/>
      <c r="O69" s="106"/>
    </row>
    <row r="70" s="112" customFormat="true" ht="75" hidden="false" customHeight="true" outlineLevel="0" collapsed="false">
      <c r="A70" s="114" t="s">
        <v>321</v>
      </c>
      <c r="B70" s="115"/>
      <c r="C70" s="115"/>
      <c r="D70" s="115"/>
      <c r="N70" s="107"/>
      <c r="O70" s="106"/>
    </row>
    <row r="71" s="113" customFormat="true" ht="75" hidden="false" customHeight="true" outlineLevel="0" collapsed="false">
      <c r="A71" s="111" t="s">
        <v>322</v>
      </c>
      <c r="N71" s="107"/>
      <c r="O71" s="106"/>
    </row>
    <row r="72" s="113" customFormat="true" ht="75" hidden="false" customHeight="true" outlineLevel="0" collapsed="false">
      <c r="A72" s="111"/>
      <c r="N72" s="107"/>
      <c r="O72" s="106"/>
    </row>
    <row r="73" s="110" customFormat="true" ht="75" hidden="false" customHeight="true" outlineLevel="0" collapsed="false">
      <c r="A73" s="108" t="s">
        <v>323</v>
      </c>
      <c r="N73" s="107"/>
      <c r="O73" s="106"/>
    </row>
    <row r="74" s="113" customFormat="true" ht="75" hidden="false" customHeight="true" outlineLevel="0" collapsed="false">
      <c r="A74" s="111" t="s">
        <v>324</v>
      </c>
      <c r="N74" s="107"/>
      <c r="O74" s="106"/>
    </row>
    <row r="75" s="113" customFormat="true" ht="75" hidden="false" customHeight="true" outlineLevel="0" collapsed="false">
      <c r="A75" s="111" t="s">
        <v>325</v>
      </c>
      <c r="N75" s="107"/>
      <c r="O75" s="106"/>
    </row>
    <row r="76" s="113" customFormat="true" ht="75" hidden="false" customHeight="true" outlineLevel="0" collapsed="false">
      <c r="A76" s="111" t="s">
        <v>326</v>
      </c>
      <c r="N76" s="107"/>
      <c r="O76" s="106"/>
    </row>
    <row r="77" s="113" customFormat="true" ht="75" hidden="false" customHeight="true" outlineLevel="0" collapsed="false">
      <c r="A77" s="111" t="s">
        <v>327</v>
      </c>
      <c r="N77" s="107"/>
      <c r="O77" s="106"/>
    </row>
    <row r="78" s="113" customFormat="true" ht="75" hidden="false" customHeight="true" outlineLevel="0" collapsed="false">
      <c r="A78" s="111"/>
      <c r="N78" s="107"/>
      <c r="O78" s="106"/>
    </row>
    <row r="79" s="112" customFormat="true" ht="75" hidden="false" customHeight="true" outlineLevel="0" collapsed="false">
      <c r="A79" s="108" t="s">
        <v>328</v>
      </c>
      <c r="B79" s="109"/>
      <c r="C79" s="109"/>
      <c r="N79" s="107"/>
      <c r="O79" s="106"/>
    </row>
    <row r="80" s="113" customFormat="true" ht="75" hidden="false" customHeight="true" outlineLevel="0" collapsed="false">
      <c r="A80" s="111" t="s">
        <v>329</v>
      </c>
      <c r="N80" s="107"/>
      <c r="O80" s="106"/>
    </row>
    <row r="81" s="113" customFormat="true" ht="75" hidden="false" customHeight="true" outlineLevel="0" collapsed="false">
      <c r="A81" s="111"/>
      <c r="N81" s="107"/>
      <c r="O81" s="106"/>
    </row>
    <row r="82" s="109" customFormat="true" ht="75" hidden="false" customHeight="true" outlineLevel="0" collapsed="false">
      <c r="A82" s="116" t="s">
        <v>330</v>
      </c>
      <c r="B82" s="116"/>
      <c r="C82" s="116"/>
      <c r="N82" s="107"/>
      <c r="O82" s="106"/>
    </row>
    <row r="83" s="113" customFormat="true" ht="75" hidden="false" customHeight="true" outlineLevel="0" collapsed="false">
      <c r="A83" s="111" t="s">
        <v>331</v>
      </c>
      <c r="N83" s="107"/>
      <c r="O83" s="106"/>
    </row>
    <row r="84" s="109" customFormat="true" ht="75" hidden="false" customHeight="true" outlineLevel="0" collapsed="false">
      <c r="A84" s="117" t="s">
        <v>332</v>
      </c>
      <c r="B84" s="117"/>
      <c r="C84" s="117"/>
      <c r="D84" s="117"/>
      <c r="E84" s="117"/>
      <c r="N84" s="107"/>
      <c r="O84" s="106"/>
    </row>
    <row r="85" s="121" customFormat="true" ht="75" hidden="false" customHeight="true" outlineLevel="0" collapsed="false">
      <c r="A85" s="118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20"/>
    </row>
    <row r="86" s="121" customFormat="true" ht="75" hidden="false" customHeight="true" outlineLevel="0" collapsed="false">
      <c r="A86" s="122"/>
    </row>
    <row r="87" s="121" customFormat="true" ht="75" hidden="false" customHeight="true" outlineLevel="0" collapsed="false">
      <c r="A87" s="122"/>
    </row>
    <row r="88" customFormat="false" ht="75" hidden="false" customHeight="true" outlineLevel="0" collapsed="false">
      <c r="A88" s="26"/>
      <c r="B88" s="123"/>
      <c r="C88" s="123"/>
      <c r="D88" s="123"/>
      <c r="E88" s="123"/>
      <c r="F88" s="123"/>
      <c r="G88" s="124"/>
      <c r="H88" s="123"/>
      <c r="I88" s="18"/>
      <c r="J88" s="123"/>
      <c r="K88" s="125"/>
      <c r="L88" s="123"/>
      <c r="M88" s="123"/>
      <c r="N88" s="10"/>
      <c r="Q88" s="9"/>
      <c r="R88" s="9"/>
    </row>
    <row r="89" customFormat="false" ht="75" hidden="false" customHeight="true" outlineLevel="0" collapsed="false">
      <c r="A89" s="26"/>
      <c r="B89" s="123"/>
      <c r="C89" s="123"/>
      <c r="D89" s="123"/>
      <c r="E89" s="123"/>
      <c r="F89" s="123"/>
      <c r="G89" s="124"/>
      <c r="H89" s="123"/>
      <c r="I89" s="18"/>
      <c r="J89" s="123"/>
      <c r="K89" s="125"/>
      <c r="L89" s="123"/>
      <c r="M89" s="123"/>
      <c r="N89" s="10"/>
      <c r="Q89" s="9"/>
      <c r="R89" s="9"/>
    </row>
    <row r="90" customFormat="false" ht="75" hidden="false" customHeight="true" outlineLevel="0" collapsed="false">
      <c r="A90" s="26"/>
      <c r="B90" s="123"/>
      <c r="C90" s="123"/>
      <c r="D90" s="123"/>
      <c r="E90" s="123"/>
      <c r="F90" s="123"/>
      <c r="G90" s="124"/>
      <c r="H90" s="123"/>
      <c r="I90" s="18"/>
      <c r="J90" s="123"/>
      <c r="K90" s="125"/>
      <c r="L90" s="123"/>
      <c r="M90" s="123"/>
      <c r="N90" s="10"/>
      <c r="Q90" s="9"/>
      <c r="R90" s="9"/>
    </row>
    <row r="91" customFormat="false" ht="75" hidden="false" customHeight="true" outlineLevel="0" collapsed="false">
      <c r="A91" s="26"/>
      <c r="B91" s="123"/>
      <c r="C91" s="123"/>
      <c r="D91" s="123"/>
      <c r="E91" s="123"/>
      <c r="F91" s="123"/>
      <c r="G91" s="124"/>
      <c r="H91" s="123"/>
      <c r="I91" s="18"/>
      <c r="J91" s="123"/>
      <c r="K91" s="125"/>
      <c r="L91" s="123"/>
      <c r="M91" s="123"/>
      <c r="N91" s="10"/>
      <c r="Q91" s="9"/>
      <c r="R91" s="9"/>
    </row>
    <row r="92" customFormat="false" ht="75" hidden="false" customHeight="true" outlineLevel="0" collapsed="false">
      <c r="A92" s="26"/>
      <c r="B92" s="123"/>
      <c r="C92" s="123"/>
      <c r="D92" s="123"/>
      <c r="E92" s="123"/>
      <c r="F92" s="123"/>
      <c r="G92" s="124"/>
      <c r="H92" s="123"/>
      <c r="I92" s="18"/>
      <c r="J92" s="123"/>
      <c r="K92" s="125"/>
      <c r="L92" s="123"/>
      <c r="M92" s="123"/>
      <c r="N92" s="10"/>
      <c r="Q92" s="9"/>
      <c r="R92" s="9"/>
    </row>
    <row r="93" customFormat="false" ht="75" hidden="false" customHeight="true" outlineLevel="0" collapsed="false">
      <c r="A93" s="26"/>
      <c r="B93" s="123"/>
      <c r="C93" s="123"/>
      <c r="D93" s="123"/>
      <c r="E93" s="123"/>
      <c r="F93" s="123"/>
      <c r="G93" s="124"/>
      <c r="H93" s="123"/>
      <c r="I93" s="18"/>
      <c r="J93" s="123"/>
      <c r="K93" s="125"/>
      <c r="L93" s="123"/>
      <c r="M93" s="123"/>
      <c r="N93" s="10"/>
      <c r="Q93" s="9"/>
      <c r="R93" s="9"/>
    </row>
    <row r="94" customFormat="false" ht="75" hidden="false" customHeight="true" outlineLevel="0" collapsed="false">
      <c r="A94" s="26"/>
      <c r="B94" s="123"/>
      <c r="C94" s="123"/>
      <c r="D94" s="123"/>
      <c r="E94" s="123"/>
      <c r="F94" s="123"/>
      <c r="G94" s="124"/>
      <c r="H94" s="123"/>
      <c r="I94" s="18"/>
      <c r="J94" s="123"/>
      <c r="K94" s="125"/>
      <c r="L94" s="123"/>
      <c r="M94" s="123"/>
      <c r="N94" s="10"/>
      <c r="Q94" s="9"/>
      <c r="R94" s="9"/>
    </row>
    <row r="95" customFormat="false" ht="75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75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75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5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5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5" hidden="false" customHeight="true" outlineLevel="0" collapsed="false">
      <c r="A519" s="26"/>
      <c r="B519" s="123"/>
      <c r="C519" s="123"/>
      <c r="D519" s="123"/>
      <c r="E519" s="123"/>
      <c r="G519" s="124"/>
      <c r="H519" s="123"/>
      <c r="I519" s="18"/>
      <c r="K519" s="125"/>
      <c r="L519" s="123"/>
      <c r="M519" s="123"/>
      <c r="N519" s="10"/>
      <c r="Q519" s="9"/>
      <c r="R519" s="9"/>
    </row>
    <row r="520" customFormat="false" ht="75" hidden="false" customHeight="true" outlineLevel="0" collapsed="false">
      <c r="A520" s="26"/>
      <c r="F520" s="18"/>
      <c r="K520" s="125"/>
      <c r="L520" s="123"/>
      <c r="M520" s="123"/>
      <c r="N520" s="10"/>
    </row>
    <row r="521" customFormat="false" ht="75" hidden="false" customHeight="true" outlineLevel="0" collapsed="false">
      <c r="A521" s="26"/>
      <c r="B521" s="9"/>
      <c r="C521" s="9"/>
      <c r="D521" s="9"/>
      <c r="E521" s="9"/>
      <c r="G521" s="9"/>
      <c r="H521" s="9"/>
      <c r="I521" s="9"/>
      <c r="J521" s="9"/>
      <c r="M521" s="123"/>
      <c r="N521" s="10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A82:C82"/>
    <mergeCell ref="A84:E84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23T08:58:08Z</cp:lastPrinted>
  <dcterms:modified xsi:type="dcterms:W3CDTF">2018-10-23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